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キーワード：サントリー</t>
  </si>
  <si>
    <t xml:space="preserve">放映日</t>
  </si>
  <si>
    <t xml:space="preserve">曜日</t>
  </si>
  <si>
    <t xml:space="preserve">局名</t>
  </si>
  <si>
    <t xml:space="preserve">番組名</t>
  </si>
  <si>
    <t xml:space="preserve">コーナー名</t>
  </si>
  <si>
    <t xml:space="preserve">ヘッドライン</t>
  </si>
  <si>
    <t xml:space="preserve">ヘッドライン開始時刻</t>
  </si>
  <si>
    <t xml:space="preserve">ヘッドライン
時間（分秒）</t>
  </si>
  <si>
    <t xml:space="preserve">木</t>
  </si>
  <si>
    <t xml:space="preserve">フジテレビ</t>
  </si>
  <si>
    <t xml:space="preserve">めざにゅー</t>
  </si>
  <si>
    <t xml:space="preserve">ＦＩＲＳＴＮＥＷＳ</t>
  </si>
  <si>
    <t xml:space="preserve">キリン「フリー」が好調・ノンアルコールビール・大手４社販売</t>
  </si>
  <si>
    <t xml:space="preserve">めざましテレビ</t>
  </si>
  <si>
    <t xml:space="preserve">めざまし７００ＮＥＷＳ</t>
  </si>
  <si>
    <t xml:space="preserve">大手４社が激突！・「０．００％」ビール</t>
  </si>
  <si>
    <t xml:space="preserve">とくダネ！</t>
  </si>
  <si>
    <t xml:space="preserve">得もり</t>
  </si>
  <si>
    <t xml:space="preserve">大手４社勢ぞろい！・ノンアルコールビール人気の秘密</t>
  </si>
  <si>
    <t xml:space="preserve">大手４社勢ぞろい！・大ヒット・・・ノンアルコールビール</t>
  </si>
  <si>
    <t xml:space="preserve">月</t>
  </si>
  <si>
    <t xml:space="preserve">すぽると</t>
  </si>
  <si>
    <t xml:space="preserve">【サッカー】Ｊリーグ・そこに王者の面影なく・４連敗で首位脱落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_ "/>
    <numFmt numFmtId="167" formatCode="hh:mm:ss"/>
    <numFmt numFmtId="168" formatCode="[$-409]#,##0_);[RED]\(#,##0\)"/>
    <numFmt numFmtId="169" formatCode="m\'ss&quot;''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.75"/>
    <col collapsed="false" customWidth="true" hidden="false" outlineLevel="0" max="3" min="3" style="1" width="8.49"/>
    <col collapsed="false" customWidth="true" hidden="false" outlineLevel="0" max="4" min="4" style="1" width="12.12"/>
    <col collapsed="false" customWidth="true" hidden="false" outlineLevel="0" max="5" min="5" style="1" width="16.62"/>
    <col collapsed="false" customWidth="true" hidden="false" outlineLevel="0" max="6" min="6" style="1" width="30.87"/>
    <col collapsed="false" customWidth="true" hidden="false" outlineLevel="0" max="8" min="7" style="1" width="9.2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s="11" customFormat="true" ht="2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s="11" customFormat="true" ht="24.95" hidden="false" customHeight="true" outlineLevel="0" collapsed="false">
      <c r="A3" s="6" t="n">
        <v>40087</v>
      </c>
      <c r="B3" s="7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9" t="n">
        <v>0.189618055555556</v>
      </c>
      <c r="H3" s="13" t="n">
        <f aca="false">I3/24/60/60</f>
        <v>0.000625</v>
      </c>
      <c r="I3" s="14" t="n">
        <v>54</v>
      </c>
    </row>
    <row r="4" s="11" customFormat="true" ht="24.95" hidden="false" customHeight="true" outlineLevel="0" collapsed="false">
      <c r="A4" s="6" t="n">
        <v>40087</v>
      </c>
      <c r="B4" s="7" t="s">
        <v>9</v>
      </c>
      <c r="C4" s="12" t="s">
        <v>10</v>
      </c>
      <c r="D4" s="12" t="s">
        <v>14</v>
      </c>
      <c r="E4" s="12" t="s">
        <v>15</v>
      </c>
      <c r="F4" s="12" t="s">
        <v>16</v>
      </c>
      <c r="G4" s="9" t="n">
        <v>0.302638888888889</v>
      </c>
      <c r="H4" s="13" t="n">
        <f aca="false">I4/24/60/60</f>
        <v>0.00216435185185185</v>
      </c>
      <c r="I4" s="14" t="n">
        <v>187</v>
      </c>
    </row>
    <row r="5" s="11" customFormat="true" ht="24.95" hidden="false" customHeight="true" outlineLevel="0" collapsed="false">
      <c r="A5" s="6" t="n">
        <v>40087</v>
      </c>
      <c r="B5" s="7" t="s">
        <v>9</v>
      </c>
      <c r="C5" s="12" t="s">
        <v>10</v>
      </c>
      <c r="D5" s="12" t="s">
        <v>17</v>
      </c>
      <c r="E5" s="12" t="s">
        <v>18</v>
      </c>
      <c r="F5" s="12" t="s">
        <v>19</v>
      </c>
      <c r="G5" s="9" t="n">
        <v>0.358344907407407</v>
      </c>
      <c r="H5" s="13" t="n">
        <f aca="false">I5/24/60/60</f>
        <v>0.00421296296296296</v>
      </c>
      <c r="I5" s="14" t="n">
        <v>364</v>
      </c>
    </row>
    <row r="6" s="11" customFormat="true" ht="24.95" hidden="false" customHeight="true" outlineLevel="0" collapsed="false">
      <c r="A6" s="6" t="n">
        <v>40087</v>
      </c>
      <c r="B6" s="7" t="s">
        <v>9</v>
      </c>
      <c r="C6" s="12" t="s">
        <v>10</v>
      </c>
      <c r="D6" s="12" t="s">
        <v>17</v>
      </c>
      <c r="E6" s="12" t="s">
        <v>18</v>
      </c>
      <c r="F6" s="12" t="s">
        <v>20</v>
      </c>
      <c r="G6" s="9" t="n">
        <v>0.36255787037037</v>
      </c>
      <c r="H6" s="13" t="n">
        <f aca="false">I6/24/60/60</f>
        <v>0.00399305555555556</v>
      </c>
      <c r="I6" s="14" t="n">
        <v>345</v>
      </c>
    </row>
    <row r="7" s="11" customFormat="true" ht="24.95" hidden="false" customHeight="true" outlineLevel="0" collapsed="false">
      <c r="A7" s="6" t="n">
        <v>40091</v>
      </c>
      <c r="B7" s="7" t="s">
        <v>21</v>
      </c>
      <c r="C7" s="12" t="s">
        <v>10</v>
      </c>
      <c r="D7" s="12" t="s">
        <v>22</v>
      </c>
      <c r="E7" s="12"/>
      <c r="F7" s="12" t="s">
        <v>23</v>
      </c>
      <c r="G7" s="9" t="n">
        <v>0.0127546296296296</v>
      </c>
      <c r="H7" s="13" t="n">
        <f aca="false">I7/24/60/60</f>
        <v>0.000277777777777778</v>
      </c>
      <c r="I7" s="14" t="n">
        <v>24</v>
      </c>
    </row>
    <row r="8" s="11" customFormat="true" ht="24.95" hidden="false" customHeight="true" outlineLevel="0" collapsed="false">
      <c r="A8" s="15"/>
      <c r="B8" s="16"/>
      <c r="C8" s="17"/>
      <c r="D8" s="17"/>
      <c r="E8" s="18" t="s">
        <v>24</v>
      </c>
      <c r="F8" s="17"/>
      <c r="G8" s="19"/>
      <c r="H8" s="13" t="n">
        <f aca="false">SUM(H3:H7)</f>
        <v>0.011273148148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56:30Z</dcterms:created>
  <dc:creator>hidakas2</dc:creator>
  <dc:description/>
  <dc:language>en-US</dc:language>
  <cp:lastModifiedBy>hidakas2</cp:lastModifiedBy>
  <cp:lastPrinted>2009-11-19T03:32:07Z</cp:lastPrinted>
  <dcterms:modified xsi:type="dcterms:W3CDTF">2010-06-15T03:05:58Z</dcterms:modified>
  <cp:revision>0</cp:revision>
  <dc:subject/>
  <dc:title/>
</cp:coreProperties>
</file>